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3" sheetId="1" state="visible" r:id="rId2"/>
    <sheet name="стр.4_5" sheetId="2" state="visible" r:id="rId3"/>
    <sheet name="справочно" sheetId="3" state="visible" r:id="rId4"/>
  </sheets>
  <definedNames>
    <definedName function="false" hidden="false" localSheetId="2" name="_xlnm.Print_Area" vbProcedure="false">справочно!$A$1:$N$12</definedName>
    <definedName function="false" hidden="false" localSheetId="0" name="_xlnm.Print_Area" vbProcedure="false">'стр.1_3'!$A$1:$FH$59</definedName>
    <definedName function="false" hidden="false" localSheetId="1" name="_xlnm.Print_Area" vbProcedure="false">'стр.4_5'!$P$1:$F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5">
  <si>
    <t xml:space="preserve">ОТЧЕТ О ВЫПОЛНЕНИИ</t>
  </si>
  <si>
    <t xml:space="preserve">ГОСУДАРСТВЕННОГО ЗАДАНИЯ № 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 годов</t>
  </si>
  <si>
    <t xml:space="preserve">от "</t>
  </si>
  <si>
    <t xml:space="preserve">12</t>
  </si>
  <si>
    <t xml:space="preserve">"</t>
  </si>
  <si>
    <t xml:space="preserve">октября</t>
  </si>
  <si>
    <t xml:space="preserve"> г.</t>
  </si>
  <si>
    <t xml:space="preserve">Коды</t>
  </si>
  <si>
    <t xml:space="preserve">Наименование  государственного учреждения </t>
  </si>
  <si>
    <t xml:space="preserve">Форма по</t>
  </si>
  <si>
    <t xml:space="preserve">0506001</t>
  </si>
  <si>
    <t xml:space="preserve">Государственное бюджетное учреждение Республики Коми "Республиканский Дом творчества"</t>
  </si>
  <si>
    <t xml:space="preserve">ОКУД</t>
  </si>
  <si>
    <t xml:space="preserve">Дата</t>
  </si>
  <si>
    <t xml:space="preserve">Виды деятельности государственного учреждения</t>
  </si>
  <si>
    <t xml:space="preserve">по сводному</t>
  </si>
  <si>
    <t xml:space="preserve">Прочая деятельность в области культуры</t>
  </si>
  <si>
    <t xml:space="preserve">реестру</t>
  </si>
  <si>
    <t xml:space="preserve">По ОКВЭД</t>
  </si>
  <si>
    <t xml:space="preserve">90.04.3</t>
  </si>
  <si>
    <t xml:space="preserve">Вид государственного учреждения</t>
  </si>
  <si>
    <t xml:space="preserve">иные учреждения</t>
  </si>
  <si>
    <t xml:space="preserve">(указывается вид  государственного учреждения</t>
  </si>
  <si>
    <t xml:space="preserve">из базового (отраслевого) перечня)</t>
  </si>
  <si>
    <t xml:space="preserve">Периодичность</t>
  </si>
  <si>
    <t xml:space="preserve">квартальная</t>
  </si>
  <si>
    <t xml:space="preserve">(указывается в соответствии с периодичностью представления отчета 
о выполнении государственного задания, установленной в государственном задании)</t>
  </si>
  <si>
    <t xml:space="preserve">Часть 1. Сведения об оказываемых государственных услугах 1</t>
  </si>
  <si>
    <t xml:space="preserve">Раздел </t>
  </si>
  <si>
    <t xml:space="preserve">1</t>
  </si>
  <si>
    <t xml:space="preserve">1. Наименование государственной услуги</t>
  </si>
  <si>
    <t xml:space="preserve"> </t>
  </si>
  <si>
    <t xml:space="preserve">Уникальный номер</t>
  </si>
  <si>
    <t xml:space="preserve">07.026.1</t>
  </si>
  <si>
    <t xml:space="preserve">по базовому</t>
  </si>
  <si>
    <t xml:space="preserve">2. Категории потребителей государственной услуги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t xml:space="preserve">Уникальный номер реестровой записи</t>
  </si>
  <si>
    <t xml:space="preserve">Показатель, характеризующий содержание государственной 
услуги</t>
  </si>
  <si>
    <t xml:space="preserve">Показатель, характеризующий 
условия (формы) 
оказания 
государственной 
услуги</t>
  </si>
  <si>
    <t xml:space="preserve">Показатель качества государствен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государст-венном задании 
на год</t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</t>
  </si>
  <si>
    <t xml:space="preserve">код</t>
  </si>
  <si>
    <t xml:space="preserve">(наимено-вание показателя)</t>
  </si>
  <si>
    <t xml:space="preserve">3.2. Сведения о фактическом достижении показателей, характеризующих объем государственной услуги:</t>
  </si>
  <si>
    <t xml:space="preserve">Показатель, характеризующий содержание государственной
услуги</t>
  </si>
  <si>
    <t xml:space="preserve">Показатель объема государственной услуги</t>
  </si>
  <si>
    <t xml:space="preserve">Средний размер платы (цена, тариф)</t>
  </si>
  <si>
    <t xml:space="preserve">утверж-дено 
в госу-дарствен-ном задании 
на год</t>
  </si>
  <si>
    <t xml:space="preserve">испол-нено на отчет-ную 
дату</t>
  </si>
  <si>
    <t xml:space="preserve">Часть 2. Сведения о выполняемых работах 2</t>
  </si>
  <si>
    <t xml:space="preserve">1. Наименование работы</t>
  </si>
  <si>
    <t xml:space="preserve">Организация и проведение культурно-массовых мероприятий</t>
  </si>
  <si>
    <t xml:space="preserve">0542</t>
  </si>
  <si>
    <t xml:space="preserve">2. Категории потребителей работы</t>
  </si>
  <si>
    <t xml:space="preserve">юридические и физические лица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07026158500000000006102</t>
  </si>
  <si>
    <t xml:space="preserve">творческих(фестиваль,выставка,конкурс,смотр)</t>
  </si>
  <si>
    <t xml:space="preserve">открытость и доступность информации об учреждении</t>
  </si>
  <si>
    <t xml:space="preserve">балл</t>
  </si>
  <si>
    <t xml:space="preserve">9642</t>
  </si>
  <si>
    <t xml:space="preserve">07026115000000000001101</t>
  </si>
  <si>
    <t xml:space="preserve">мастер-классы</t>
  </si>
  <si>
    <t xml:space="preserve">07026100100000000002101</t>
  </si>
  <si>
    <t xml:space="preserve">творческие встречи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 исполнение на отчетную дату</t>
  </si>
  <si>
    <t xml:space="preserve">творческих (фестиваль,выставка,конкурс,смотр)</t>
  </si>
  <si>
    <t xml:space="preserve">количество проведенных мероприятий</t>
  </si>
  <si>
    <t xml:space="preserve">единица </t>
  </si>
  <si>
    <t xml:space="preserve">642</t>
  </si>
  <si>
    <t xml:space="preserve"> творческие встречи</t>
  </si>
  <si>
    <t xml:space="preserve">единица</t>
  </si>
  <si>
    <t xml:space="preserve">Руководитель (уполномоченное лицо)</t>
  </si>
  <si>
    <t xml:space="preserve">директор </t>
  </si>
  <si>
    <t xml:space="preserve"> Терентьева Л.Б.</t>
  </si>
  <si>
    <t xml:space="preserve">(должность)</t>
  </si>
  <si>
    <t xml:space="preserve">(подпись)</t>
  </si>
  <si>
    <t xml:space="preserve">(расшифровка подписи)</t>
  </si>
  <si>
    <t xml:space="preserve">исп. Витязева Е.В. тел.(8212)28-64-49 доб. 3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t xml:space="preserve">Приложение к отчету о выполнении  государственного задания за 3 кв 2022г ГБУ РК "Республиканский Дом творчества" </t>
  </si>
  <si>
    <t xml:space="preserve">                                                                                              </t>
  </si>
  <si>
    <t xml:space="preserve">Наименование услуги (работы)</t>
  </si>
  <si>
    <t xml:space="preserve">Наименование показателя </t>
  </si>
  <si>
    <t xml:space="preserve">Единица измерения показателя</t>
  </si>
  <si>
    <t xml:space="preserve">Значение, утвержденное в Государственном задании</t>
  </si>
  <si>
    <t xml:space="preserve">Фактическое значение</t>
  </si>
  <si>
    <t xml:space="preserve">% исполнения за отчетный период</t>
  </si>
  <si>
    <t xml:space="preserve">2022 план</t>
  </si>
  <si>
    <t xml:space="preserve">I квартал план</t>
  </si>
  <si>
    <t xml:space="preserve">II квартал план</t>
  </si>
  <si>
    <t xml:space="preserve">III квартал план</t>
  </si>
  <si>
    <t xml:space="preserve">IV квартал план</t>
  </si>
  <si>
    <t xml:space="preserve">I квартал факт</t>
  </si>
  <si>
    <t xml:space="preserve">II квартал факт</t>
  </si>
  <si>
    <t xml:space="preserve">III квартал факт</t>
  </si>
  <si>
    <t xml:space="preserve">IV квартал факт</t>
  </si>
  <si>
    <t xml:space="preserve">2022 факт</t>
  </si>
  <si>
    <t xml:space="preserve">2022 год</t>
  </si>
  <si>
    <t xml:space="preserve">организация мероприятия</t>
  </si>
  <si>
    <t xml:space="preserve">штук</t>
  </si>
  <si>
    <t xml:space="preserve"> творческих (фестиваль, выставка, конкурс, смотр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2" activeCellId="0" sqref="BO1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8" customFormat="false" ht="16.5" hidden="false" customHeight="true" outlineLevel="0" collapsed="false">
      <c r="BA8" s="2" t="s">
        <v>0</v>
      </c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</row>
    <row r="9" s="4" customFormat="tru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U9" s="5"/>
      <c r="BA9" s="6" t="s">
        <v>1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</row>
    <row r="10" s="8" customFormat="true" ht="18" hidden="false" customHeight="true" outlineLevel="0" collapsed="false">
      <c r="AT10" s="9" t="s">
        <v>2</v>
      </c>
      <c r="AU10" s="9"/>
      <c r="AV10" s="9"/>
      <c r="AW10" s="9"/>
      <c r="AX10" s="9"/>
      <c r="AY10" s="9"/>
      <c r="AZ10" s="9"/>
      <c r="BA10" s="9"/>
      <c r="BB10" s="10" t="s">
        <v>3</v>
      </c>
      <c r="BC10" s="10"/>
      <c r="BD10" s="10"/>
      <c r="BE10" s="10"/>
      <c r="BF10" s="11" t="s">
        <v>4</v>
      </c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0" t="s">
        <v>5</v>
      </c>
      <c r="CQ10" s="10"/>
      <c r="CR10" s="10"/>
      <c r="CS10" s="10"/>
      <c r="CT10" s="9" t="s">
        <v>6</v>
      </c>
      <c r="CU10" s="9"/>
      <c r="CV10" s="9"/>
      <c r="CW10" s="9"/>
      <c r="CX10" s="9"/>
      <c r="CY10" s="9"/>
      <c r="CZ10" s="9"/>
      <c r="DA10" s="10" t="s">
        <v>5</v>
      </c>
      <c r="DB10" s="10"/>
      <c r="DC10" s="10"/>
      <c r="DD10" s="10"/>
      <c r="DE10" s="8" t="s">
        <v>7</v>
      </c>
    </row>
    <row r="11" s="8" customFormat="true" ht="18" hidden="false" customHeight="true" outlineLevel="0" collapsed="false">
      <c r="BI11" s="11" t="s">
        <v>8</v>
      </c>
      <c r="BJ11" s="11"/>
      <c r="BK11" s="11"/>
      <c r="BL11" s="11"/>
      <c r="BM11" s="11"/>
      <c r="BN11" s="11"/>
      <c r="BO11" s="12" t="s">
        <v>9</v>
      </c>
      <c r="BP11" s="12"/>
      <c r="BQ11" s="12"/>
      <c r="BR11" s="12"/>
      <c r="BS11" s="13" t="s">
        <v>10</v>
      </c>
      <c r="BT11" s="13"/>
      <c r="BU11" s="14"/>
      <c r="BV11" s="12" t="s">
        <v>11</v>
      </c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5" t="n">
        <v>20</v>
      </c>
      <c r="CN11" s="15"/>
      <c r="CO11" s="15"/>
      <c r="CP11" s="15"/>
      <c r="CQ11" s="15"/>
      <c r="CR11" s="10" t="s">
        <v>3</v>
      </c>
      <c r="CS11" s="10"/>
      <c r="CT11" s="10"/>
      <c r="CU11" s="10"/>
      <c r="CV11" s="16" t="s">
        <v>12</v>
      </c>
      <c r="CW11" s="14"/>
    </row>
    <row r="12" s="17" customFormat="true" ht="6" hidden="false" customHeight="true" outlineLevel="0" collapsed="false">
      <c r="BK12" s="18"/>
      <c r="BL12" s="18"/>
      <c r="BM12" s="19"/>
      <c r="BN12" s="19"/>
      <c r="BO12" s="19"/>
      <c r="BP12" s="19"/>
      <c r="BQ12" s="20"/>
      <c r="BR12" s="20"/>
      <c r="BS12" s="21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8"/>
      <c r="CL12" s="18"/>
      <c r="CM12" s="18"/>
      <c r="CN12" s="18"/>
      <c r="CO12" s="22"/>
      <c r="CP12" s="22"/>
      <c r="CQ12" s="22"/>
      <c r="CR12" s="22"/>
      <c r="CS12" s="20"/>
      <c r="CT12" s="21"/>
      <c r="CU12" s="21"/>
    </row>
    <row r="13" s="23" customFormat="true" ht="16.5" hidden="false" customHeight="true" outlineLevel="0" collapsed="false">
      <c r="ES13" s="24" t="s">
        <v>13</v>
      </c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s="23" customFormat="true" ht="17.25" hidden="false" customHeight="true" outlineLevel="0" collapsed="false">
      <c r="A14" s="23" t="s">
        <v>14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EQ14" s="26" t="s">
        <v>15</v>
      </c>
      <c r="ES14" s="27" t="s">
        <v>16</v>
      </c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23" customFormat="true" ht="17.25" hidden="false" customHeight="true" outlineLevel="0" collapsed="false">
      <c r="A15" s="25" t="s">
        <v>1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EQ15" s="26" t="s">
        <v>18</v>
      </c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s="23" customFormat="true" ht="17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EQ16" s="26" t="s">
        <v>19</v>
      </c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23" customFormat="true" ht="17.25" hidden="false" customHeight="true" outlineLevel="0" collapsed="false">
      <c r="A17" s="23" t="s">
        <v>20</v>
      </c>
      <c r="EQ17" s="26" t="s">
        <v>21</v>
      </c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s="23" customFormat="true" ht="17.25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EQ18" s="26" t="s">
        <v>23</v>
      </c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</row>
    <row r="19" s="23" customFormat="true" ht="17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EQ19" s="26" t="s">
        <v>24</v>
      </c>
      <c r="ES19" s="29" t="s">
        <v>25</v>
      </c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s="23" customFormat="true" ht="17.2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8" t="s">
        <v>27</v>
      </c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EQ20" s="26" t="s">
        <v>24</v>
      </c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</row>
    <row r="21" s="23" customFormat="true" ht="10.5" hidden="false" customHeight="true" outlineLevel="0" collapsed="false">
      <c r="BD21" s="31" t="s">
        <v>28</v>
      </c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ED21" s="32" t="s">
        <v>24</v>
      </c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  <row r="22" s="23" customFormat="true" ht="10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</row>
    <row r="23" s="36" customFormat="true" ht="17.25" hidden="false" customHeight="true" outlineLevel="0" collapsed="false">
      <c r="A23" s="34" t="s">
        <v>3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 t="s">
        <v>31</v>
      </c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s="23" customFormat="true" ht="28.5" hidden="false" customHeight="true" outlineLevel="0" collapsed="false">
      <c r="S24" s="38" t="s">
        <v>32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</row>
    <row r="25" s="23" customFormat="true" ht="15.75" hidden="false" customHeight="true" outlineLevel="0" collapsed="false"/>
    <row r="26" s="23" customFormat="true" ht="15.75" hidden="true" customHeight="true" outlineLevel="0" collapsed="false">
      <c r="A26" s="39" t="s">
        <v>3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</row>
    <row r="27" s="23" customFormat="true" ht="15.75" hidden="true" customHeight="true" outlineLevel="0" collapsed="false"/>
    <row r="28" s="40" customFormat="true" ht="15.75" hidden="true" customHeight="true" outlineLevel="0" collapsed="false">
      <c r="CD28" s="41" t="s">
        <v>34</v>
      </c>
      <c r="CE28" s="42" t="s">
        <v>35</v>
      </c>
      <c r="CF28" s="42"/>
      <c r="CG28" s="42"/>
      <c r="CH28" s="42"/>
      <c r="CI28" s="42"/>
      <c r="CJ28" s="42"/>
    </row>
    <row r="29" s="23" customFormat="true" ht="16.5" hidden="true" customHeight="true" outlineLevel="0" collapsed="false"/>
    <row r="30" s="23" customFormat="true" ht="15.75" hidden="true" customHeight="true" outlineLevel="0" collapsed="false">
      <c r="A30" s="23" t="s">
        <v>36</v>
      </c>
      <c r="AV30" s="25" t="s">
        <v>37</v>
      </c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EQ30" s="26" t="s">
        <v>38</v>
      </c>
      <c r="ES30" s="43" t="s">
        <v>39</v>
      </c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</row>
    <row r="31" s="23" customFormat="true" ht="15.7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EQ31" s="26" t="s">
        <v>40</v>
      </c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</row>
    <row r="32" s="23" customFormat="true" ht="16.5" hidden="true" customHeight="true" outlineLevel="0" collapsed="false">
      <c r="A32" s="44" t="s">
        <v>4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35" t="s">
        <v>37</v>
      </c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EQ32" s="26" t="s">
        <v>42</v>
      </c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</row>
    <row r="33" s="23" customFormat="true" ht="15.7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</row>
    <row r="34" s="23" customFormat="true" ht="15.75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</row>
    <row r="35" s="23" customFormat="true" ht="10.5" hidden="true" customHeight="true" outlineLevel="0" collapsed="false"/>
    <row r="36" s="23" customFormat="true" ht="15.75" hidden="true" customHeight="true" outlineLevel="0" collapsed="false">
      <c r="A36" s="23" t="s">
        <v>43</v>
      </c>
    </row>
    <row r="37" s="23" customFormat="true" ht="15.75" hidden="true" customHeight="true" outlineLevel="0" collapsed="false">
      <c r="A37" s="23" t="s">
        <v>44</v>
      </c>
    </row>
    <row r="38" s="23" customFormat="true" ht="13.5" hidden="true" customHeight="true" outlineLevel="0" collapsed="false"/>
    <row r="39" s="47" customFormat="true" ht="13.5" hidden="true" customHeight="true" outlineLevel="0" collapsed="false">
      <c r="A39" s="45" t="s">
        <v>45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6" t="s">
        <v>46</v>
      </c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 t="s">
        <v>47</v>
      </c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5" t="s">
        <v>48</v>
      </c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</row>
    <row r="40" s="47" customFormat="true" ht="66.75" hidden="tru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5" t="s">
        <v>49</v>
      </c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8" t="s">
        <v>50</v>
      </c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5" t="s">
        <v>51</v>
      </c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 t="s">
        <v>52</v>
      </c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 t="s">
        <v>53</v>
      </c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 t="s">
        <v>54</v>
      </c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 t="s">
        <v>55</v>
      </c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s="47" customFormat="true" ht="14.25" hidden="tru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50" t="s">
        <v>56</v>
      </c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 t="s">
        <v>57</v>
      </c>
      <c r="CU41" s="50"/>
      <c r="CV41" s="50"/>
      <c r="CW41" s="50"/>
      <c r="CX41" s="50"/>
      <c r="CY41" s="50"/>
      <c r="CZ41" s="50"/>
      <c r="DA41" s="50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</row>
    <row r="42" s="47" customFormat="true" ht="41.25" hidden="tru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51" t="s">
        <v>58</v>
      </c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 t="s">
        <v>58</v>
      </c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 t="s">
        <v>58</v>
      </c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 t="s">
        <v>58</v>
      </c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 t="s">
        <v>58</v>
      </c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53" customFormat="true" ht="12.75" hidden="true" customHeight="true" outlineLevel="0" collapsed="false">
      <c r="A43" s="52" t="n">
        <v>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 t="n">
        <v>2</v>
      </c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 t="n">
        <v>3</v>
      </c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 t="n">
        <v>4</v>
      </c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 t="n">
        <v>5</v>
      </c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 t="n">
        <v>6</v>
      </c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 t="n">
        <v>7</v>
      </c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 t="n">
        <v>8</v>
      </c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 t="n">
        <v>9</v>
      </c>
      <c r="CU43" s="52"/>
      <c r="CV43" s="52"/>
      <c r="CW43" s="52"/>
      <c r="CX43" s="52"/>
      <c r="CY43" s="52"/>
      <c r="CZ43" s="52"/>
      <c r="DA43" s="52"/>
      <c r="DB43" s="52" t="n">
        <v>10</v>
      </c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 t="n">
        <v>11</v>
      </c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 t="n">
        <v>12</v>
      </c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 t="n">
        <v>13</v>
      </c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 t="n">
        <v>14</v>
      </c>
      <c r="EV43" s="52"/>
      <c r="EW43" s="52"/>
      <c r="EX43" s="52"/>
      <c r="EY43" s="52"/>
      <c r="EZ43" s="52"/>
      <c r="FA43" s="52"/>
      <c r="FB43" s="52"/>
      <c r="FC43" s="52"/>
      <c r="FD43" s="52"/>
      <c r="FE43" s="52"/>
    </row>
    <row r="44" s="60" customFormat="true" ht="81.75" hidden="true" customHeight="true" outlineLevel="0" collapsed="false">
      <c r="A44" s="54" t="s">
        <v>3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5" t="s">
        <v>37</v>
      </c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49" t="s">
        <v>37</v>
      </c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 t="s">
        <v>37</v>
      </c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57" t="s">
        <v>37</v>
      </c>
      <c r="CU44" s="57"/>
      <c r="CV44" s="57"/>
      <c r="CW44" s="57"/>
      <c r="CX44" s="57"/>
      <c r="CY44" s="57"/>
      <c r="CZ44" s="57"/>
      <c r="DA44" s="57"/>
      <c r="DB44" s="58" t="s">
        <v>37</v>
      </c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 t="s">
        <v>37</v>
      </c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</row>
    <row r="45" s="60" customFormat="true" ht="12.75" hidden="tru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57"/>
      <c r="CU45" s="57"/>
      <c r="CV45" s="57"/>
      <c r="CW45" s="57"/>
      <c r="CX45" s="57"/>
      <c r="CY45" s="57"/>
      <c r="CZ45" s="57"/>
      <c r="DA45" s="57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</row>
    <row r="46" s="60" customFormat="true" ht="12.75" hidden="tru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57"/>
      <c r="CU46" s="57"/>
      <c r="CV46" s="57"/>
      <c r="CW46" s="57"/>
      <c r="CX46" s="57"/>
      <c r="CY46" s="57"/>
      <c r="CZ46" s="57"/>
      <c r="DA46" s="57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</row>
    <row r="47" s="60" customFormat="true" ht="12.75" hidden="tru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2" t="s">
        <v>37</v>
      </c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57"/>
      <c r="CU47" s="57"/>
      <c r="CV47" s="57"/>
      <c r="CW47" s="57"/>
      <c r="CX47" s="57"/>
      <c r="CY47" s="57"/>
      <c r="CZ47" s="57"/>
      <c r="DA47" s="57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</row>
    <row r="48" s="23" customFormat="true" ht="15.75" hidden="true" customHeight="true" outlineLevel="0" collapsed="false">
      <c r="F48" s="23" t="s">
        <v>37</v>
      </c>
    </row>
    <row r="49" s="23" customFormat="true" ht="15.75" hidden="true" customHeight="true" outlineLevel="0" collapsed="false">
      <c r="A49" s="23" t="s">
        <v>59</v>
      </c>
    </row>
    <row r="50" s="23" customFormat="true" ht="13.5" hidden="true" customHeight="true" outlineLevel="0" collapsed="false"/>
    <row r="51" s="47" customFormat="true" ht="13.5" hidden="true" customHeight="true" outlineLevel="0" collapsed="false">
      <c r="A51" s="45" t="s">
        <v>4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 t="s">
        <v>60</v>
      </c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 t="s">
        <v>47</v>
      </c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5" t="s">
        <v>61</v>
      </c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 t="s">
        <v>62</v>
      </c>
      <c r="EW51" s="45"/>
      <c r="EX51" s="45"/>
      <c r="EY51" s="45"/>
      <c r="EZ51" s="45"/>
      <c r="FA51" s="45"/>
      <c r="FB51" s="45"/>
      <c r="FC51" s="45"/>
      <c r="FD51" s="45"/>
      <c r="FE51" s="45"/>
    </row>
    <row r="52" s="47" customFormat="true" ht="66.75" hidden="tru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5" t="s">
        <v>49</v>
      </c>
      <c r="BW52" s="45"/>
      <c r="BX52" s="45"/>
      <c r="BY52" s="45"/>
      <c r="BZ52" s="45"/>
      <c r="CA52" s="45"/>
      <c r="CB52" s="45"/>
      <c r="CC52" s="45"/>
      <c r="CD52" s="45"/>
      <c r="CE52" s="45"/>
      <c r="CF52" s="48" t="s">
        <v>50</v>
      </c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5" t="s">
        <v>63</v>
      </c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 t="s">
        <v>64</v>
      </c>
      <c r="DJ52" s="45"/>
      <c r="DK52" s="45"/>
      <c r="DL52" s="45"/>
      <c r="DM52" s="45"/>
      <c r="DN52" s="45"/>
      <c r="DO52" s="45"/>
      <c r="DP52" s="45"/>
      <c r="DQ52" s="45"/>
      <c r="DR52" s="45" t="s">
        <v>53</v>
      </c>
      <c r="DS52" s="45"/>
      <c r="DT52" s="45"/>
      <c r="DU52" s="45"/>
      <c r="DV52" s="45"/>
      <c r="DW52" s="45"/>
      <c r="DX52" s="45"/>
      <c r="DY52" s="45"/>
      <c r="DZ52" s="45"/>
      <c r="EA52" s="45"/>
      <c r="EB52" s="45" t="s">
        <v>54</v>
      </c>
      <c r="EC52" s="45"/>
      <c r="ED52" s="45"/>
      <c r="EE52" s="45"/>
      <c r="EF52" s="45"/>
      <c r="EG52" s="45"/>
      <c r="EH52" s="45"/>
      <c r="EI52" s="45"/>
      <c r="EJ52" s="45"/>
      <c r="EK52" s="45"/>
      <c r="EL52" s="45" t="s">
        <v>55</v>
      </c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</row>
    <row r="53" s="47" customFormat="true" ht="14.25" hidden="tru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50" t="s">
        <v>56</v>
      </c>
      <c r="CG53" s="50"/>
      <c r="CH53" s="50"/>
      <c r="CI53" s="50"/>
      <c r="CJ53" s="50"/>
      <c r="CK53" s="50"/>
      <c r="CL53" s="50"/>
      <c r="CM53" s="50"/>
      <c r="CN53" s="50"/>
      <c r="CO53" s="50"/>
      <c r="CP53" s="50" t="s">
        <v>57</v>
      </c>
      <c r="CQ53" s="50"/>
      <c r="CR53" s="50"/>
      <c r="CS53" s="50"/>
      <c r="CT53" s="50"/>
      <c r="CU53" s="50"/>
      <c r="CV53" s="50"/>
      <c r="CW53" s="50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</row>
    <row r="54" s="47" customFormat="true" ht="41.25" hidden="tru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51" t="s">
        <v>58</v>
      </c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 t="s">
        <v>58</v>
      </c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 t="s">
        <v>58</v>
      </c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 t="s">
        <v>58</v>
      </c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 t="s">
        <v>58</v>
      </c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</row>
    <row r="55" s="53" customFormat="true" ht="12.75" hidden="true" customHeight="true" outlineLevel="0" collapsed="false">
      <c r="A55" s="52" t="n">
        <v>1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 t="n">
        <v>2</v>
      </c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 t="n">
        <v>3</v>
      </c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 t="n">
        <v>4</v>
      </c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 t="n">
        <v>5</v>
      </c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 t="n">
        <v>6</v>
      </c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 t="n">
        <v>7</v>
      </c>
      <c r="BW55" s="52"/>
      <c r="BX55" s="52"/>
      <c r="BY55" s="52"/>
      <c r="BZ55" s="52"/>
      <c r="CA55" s="52"/>
      <c r="CB55" s="52"/>
      <c r="CC55" s="52"/>
      <c r="CD55" s="52"/>
      <c r="CE55" s="52"/>
      <c r="CF55" s="52" t="n">
        <v>8</v>
      </c>
      <c r="CG55" s="52"/>
      <c r="CH55" s="52"/>
      <c r="CI55" s="52"/>
      <c r="CJ55" s="52"/>
      <c r="CK55" s="52"/>
      <c r="CL55" s="52"/>
      <c r="CM55" s="52"/>
      <c r="CN55" s="52"/>
      <c r="CO55" s="52"/>
      <c r="CP55" s="52" t="n">
        <v>9</v>
      </c>
      <c r="CQ55" s="52"/>
      <c r="CR55" s="52"/>
      <c r="CS55" s="52"/>
      <c r="CT55" s="52"/>
      <c r="CU55" s="52"/>
      <c r="CV55" s="52"/>
      <c r="CW55" s="52"/>
      <c r="CX55" s="52" t="n">
        <v>10</v>
      </c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 t="n">
        <v>11</v>
      </c>
      <c r="DJ55" s="52"/>
      <c r="DK55" s="52"/>
      <c r="DL55" s="52"/>
      <c r="DM55" s="52"/>
      <c r="DN55" s="52"/>
      <c r="DO55" s="52"/>
      <c r="DP55" s="52"/>
      <c r="DQ55" s="52"/>
      <c r="DR55" s="52" t="n">
        <v>12</v>
      </c>
      <c r="DS55" s="52"/>
      <c r="DT55" s="52"/>
      <c r="DU55" s="52"/>
      <c r="DV55" s="52"/>
      <c r="DW55" s="52"/>
      <c r="DX55" s="52"/>
      <c r="DY55" s="52"/>
      <c r="DZ55" s="52"/>
      <c r="EA55" s="52"/>
      <c r="EB55" s="52" t="n">
        <v>13</v>
      </c>
      <c r="EC55" s="52"/>
      <c r="ED55" s="52"/>
      <c r="EE55" s="52"/>
      <c r="EF55" s="52"/>
      <c r="EG55" s="52"/>
      <c r="EH55" s="52"/>
      <c r="EI55" s="52"/>
      <c r="EJ55" s="52"/>
      <c r="EK55" s="52"/>
      <c r="EL55" s="52" t="n">
        <v>14</v>
      </c>
      <c r="EM55" s="52"/>
      <c r="EN55" s="52"/>
      <c r="EO55" s="52"/>
      <c r="EP55" s="52"/>
      <c r="EQ55" s="52"/>
      <c r="ER55" s="52"/>
      <c r="ES55" s="52"/>
      <c r="ET55" s="52"/>
      <c r="EU55" s="52"/>
      <c r="EV55" s="52" t="n">
        <v>15</v>
      </c>
      <c r="EW55" s="52"/>
      <c r="EX55" s="52"/>
      <c r="EY55" s="52"/>
      <c r="EZ55" s="52"/>
      <c r="FA55" s="52"/>
      <c r="FB55" s="52"/>
      <c r="FC55" s="52"/>
      <c r="FD55" s="52"/>
      <c r="FE55" s="52"/>
    </row>
    <row r="56" s="60" customFormat="true" ht="93" hidden="true" customHeight="true" outlineLevel="0" collapsed="false">
      <c r="A56" s="54" t="s">
        <v>3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5" t="s">
        <v>37</v>
      </c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9" t="s">
        <v>37</v>
      </c>
      <c r="BW56" s="59"/>
      <c r="BX56" s="59"/>
      <c r="BY56" s="59"/>
      <c r="BZ56" s="59"/>
      <c r="CA56" s="59"/>
      <c r="CB56" s="59"/>
      <c r="CC56" s="59"/>
      <c r="CD56" s="59"/>
      <c r="CE56" s="59"/>
      <c r="CF56" s="49" t="s">
        <v>37</v>
      </c>
      <c r="CG56" s="49"/>
      <c r="CH56" s="49"/>
      <c r="CI56" s="49"/>
      <c r="CJ56" s="49"/>
      <c r="CK56" s="49"/>
      <c r="CL56" s="49"/>
      <c r="CM56" s="49"/>
      <c r="CN56" s="49"/>
      <c r="CO56" s="49"/>
      <c r="CP56" s="57" t="s">
        <v>37</v>
      </c>
      <c r="CQ56" s="57"/>
      <c r="CR56" s="57"/>
      <c r="CS56" s="57"/>
      <c r="CT56" s="57"/>
      <c r="CU56" s="57"/>
      <c r="CV56" s="57"/>
      <c r="CW56" s="57"/>
      <c r="CX56" s="58" t="s">
        <v>37</v>
      </c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 t="s">
        <v>37</v>
      </c>
      <c r="DJ56" s="58"/>
      <c r="DK56" s="58"/>
      <c r="DL56" s="58"/>
      <c r="DM56" s="58"/>
      <c r="DN56" s="58"/>
      <c r="DO56" s="58"/>
      <c r="DP56" s="58"/>
      <c r="DQ56" s="58"/>
      <c r="DR56" s="49" t="s">
        <v>37</v>
      </c>
      <c r="DS56" s="49"/>
      <c r="DT56" s="49"/>
      <c r="DU56" s="49"/>
      <c r="DV56" s="49"/>
      <c r="DW56" s="49"/>
      <c r="DX56" s="49"/>
      <c r="DY56" s="49"/>
      <c r="DZ56" s="49"/>
      <c r="EA56" s="49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65"/>
      <c r="EW56" s="65"/>
      <c r="EX56" s="65"/>
      <c r="EY56" s="65"/>
      <c r="EZ56" s="65"/>
      <c r="FA56" s="65"/>
      <c r="FB56" s="65"/>
      <c r="FC56" s="65"/>
      <c r="FD56" s="65"/>
      <c r="FE56" s="65"/>
    </row>
    <row r="57" s="60" customFormat="true" ht="68.25" hidden="tru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3" t="s">
        <v>37</v>
      </c>
      <c r="BW57" s="63"/>
      <c r="BX57" s="63"/>
      <c r="BY57" s="63"/>
      <c r="BZ57" s="63"/>
      <c r="CA57" s="63"/>
      <c r="CB57" s="63"/>
      <c r="CC57" s="63"/>
      <c r="CD57" s="63"/>
      <c r="CE57" s="63"/>
      <c r="CF57" s="49" t="s">
        <v>37</v>
      </c>
      <c r="CG57" s="49"/>
      <c r="CH57" s="49"/>
      <c r="CI57" s="49"/>
      <c r="CJ57" s="49"/>
      <c r="CK57" s="49"/>
      <c r="CL57" s="49"/>
      <c r="CM57" s="49"/>
      <c r="CN57" s="49"/>
      <c r="CO57" s="49"/>
      <c r="CP57" s="57" t="s">
        <v>37</v>
      </c>
      <c r="CQ57" s="57"/>
      <c r="CR57" s="57"/>
      <c r="CS57" s="57"/>
      <c r="CT57" s="57"/>
      <c r="CU57" s="57"/>
      <c r="CV57" s="57"/>
      <c r="CW57" s="57"/>
      <c r="CX57" s="62" t="s">
        <v>37</v>
      </c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 t="s">
        <v>37</v>
      </c>
      <c r="DJ57" s="62"/>
      <c r="DK57" s="62"/>
      <c r="DL57" s="62"/>
      <c r="DM57" s="62"/>
      <c r="DN57" s="62"/>
      <c r="DO57" s="62"/>
      <c r="DP57" s="62"/>
      <c r="DQ57" s="62"/>
      <c r="DR57" s="49" t="s">
        <v>37</v>
      </c>
      <c r="DS57" s="49"/>
      <c r="DT57" s="49"/>
      <c r="DU57" s="49"/>
      <c r="DV57" s="49"/>
      <c r="DW57" s="49"/>
      <c r="DX57" s="49"/>
      <c r="DY57" s="49"/>
      <c r="DZ57" s="49"/>
      <c r="EA57" s="49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5"/>
      <c r="EW57" s="65"/>
      <c r="EX57" s="65"/>
      <c r="EY57" s="65"/>
      <c r="EZ57" s="65"/>
      <c r="FA57" s="65"/>
      <c r="FB57" s="65"/>
      <c r="FC57" s="65"/>
      <c r="FD57" s="65"/>
      <c r="FE57" s="65"/>
    </row>
    <row r="58" s="60" customFormat="true" ht="12.75" hidden="tru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57"/>
      <c r="CQ58" s="57"/>
      <c r="CR58" s="57"/>
      <c r="CS58" s="57"/>
      <c r="CT58" s="57"/>
      <c r="CU58" s="57"/>
      <c r="CV58" s="57"/>
      <c r="CW58" s="57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65"/>
      <c r="EW58" s="65"/>
      <c r="EX58" s="65"/>
      <c r="EY58" s="65"/>
      <c r="EZ58" s="65"/>
      <c r="FA58" s="65"/>
      <c r="FB58" s="65"/>
      <c r="FC58" s="65"/>
      <c r="FD58" s="65"/>
      <c r="FE58" s="65"/>
    </row>
    <row r="59" s="60" customFormat="true" ht="12.75" hidden="tru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57"/>
      <c r="CQ59" s="57"/>
      <c r="CR59" s="57"/>
      <c r="CS59" s="57"/>
      <c r="CT59" s="57"/>
      <c r="CU59" s="57"/>
      <c r="CV59" s="57"/>
      <c r="CW59" s="57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3" t="s">
        <v>37</v>
      </c>
      <c r="EM59" s="63"/>
      <c r="EN59" s="63"/>
      <c r="EO59" s="63"/>
      <c r="EP59" s="63"/>
      <c r="EQ59" s="63"/>
      <c r="ER59" s="63"/>
      <c r="ES59" s="63"/>
      <c r="ET59" s="63"/>
      <c r="EU59" s="63"/>
      <c r="EV59" s="65"/>
      <c r="EW59" s="65"/>
      <c r="EX59" s="65"/>
      <c r="EY59" s="65"/>
      <c r="EZ59" s="65"/>
      <c r="FA59" s="65"/>
      <c r="FB59" s="65"/>
      <c r="FC59" s="65"/>
      <c r="FD59" s="65"/>
      <c r="FE59" s="65"/>
    </row>
    <row r="60" customFormat="false" ht="12" hidden="true" customHeight="true" outlineLevel="0" collapsed="false"/>
  </sheetData>
  <mergeCells count="239">
    <mergeCell ref="BA8:DE8"/>
    <mergeCell ref="BA9:DE9"/>
    <mergeCell ref="DF9:EB9"/>
    <mergeCell ref="AT10:BA10"/>
    <mergeCell ref="BB10:BE10"/>
    <mergeCell ref="BF10:CO10"/>
    <mergeCell ref="CP10:CS10"/>
    <mergeCell ref="CT10:CZ10"/>
    <mergeCell ref="DA10:DD10"/>
    <mergeCell ref="DE10:DM10"/>
    <mergeCell ref="BI11:BN11"/>
    <mergeCell ref="BO11:BR11"/>
    <mergeCell ref="BS11:BT11"/>
    <mergeCell ref="BV11:CL11"/>
    <mergeCell ref="CM11:CQ11"/>
    <mergeCell ref="CR11:CU11"/>
    <mergeCell ref="ES13:FE13"/>
    <mergeCell ref="A14:CY14"/>
    <mergeCell ref="CZ14:DV14"/>
    <mergeCell ref="ES14:FE15"/>
    <mergeCell ref="A15:DV15"/>
    <mergeCell ref="A16:DV16"/>
    <mergeCell ref="ES16:FE16"/>
    <mergeCell ref="ES17:FE18"/>
    <mergeCell ref="A18:DV18"/>
    <mergeCell ref="A19:DV19"/>
    <mergeCell ref="ES19:FE19"/>
    <mergeCell ref="A20:BC20"/>
    <mergeCell ref="BD20:DV20"/>
    <mergeCell ref="ES20:FE20"/>
    <mergeCell ref="BD21:DV21"/>
    <mergeCell ref="ED21:EQ22"/>
    <mergeCell ref="ES21:FE22"/>
    <mergeCell ref="BD22:DV22"/>
    <mergeCell ref="S23:DV23"/>
    <mergeCell ref="ES23:FE23"/>
    <mergeCell ref="S24:DV24"/>
    <mergeCell ref="A26:FE26"/>
    <mergeCell ref="CE28:CJ28"/>
    <mergeCell ref="A30:AU30"/>
    <mergeCell ref="AV30:DI30"/>
    <mergeCell ref="ES30:FE32"/>
    <mergeCell ref="A31:DI31"/>
    <mergeCell ref="A32:BF32"/>
    <mergeCell ref="BG32:DI32"/>
    <mergeCell ref="A33:DI33"/>
    <mergeCell ref="A34:DI34"/>
    <mergeCell ref="A39:O42"/>
    <mergeCell ref="P39:AY40"/>
    <mergeCell ref="AZ39:BW40"/>
    <mergeCell ref="BX39:FE39"/>
    <mergeCell ref="BX40:CH42"/>
    <mergeCell ref="CI40:DA40"/>
    <mergeCell ref="DB40:DM42"/>
    <mergeCell ref="DN40:DX42"/>
    <mergeCell ref="DY40:EI42"/>
    <mergeCell ref="EJ40:ET42"/>
    <mergeCell ref="EU40:FE42"/>
    <mergeCell ref="P41:AA41"/>
    <mergeCell ref="AB41:AM41"/>
    <mergeCell ref="AN41:AY41"/>
    <mergeCell ref="AZ41:BK41"/>
    <mergeCell ref="BL41:BW41"/>
    <mergeCell ref="CI41:CS42"/>
    <mergeCell ref="CT41:DA42"/>
    <mergeCell ref="P42:AA42"/>
    <mergeCell ref="AB42:AM42"/>
    <mergeCell ref="AN42:AY42"/>
    <mergeCell ref="AZ42:BK42"/>
    <mergeCell ref="BL42:BW42"/>
    <mergeCell ref="A43:O43"/>
    <mergeCell ref="P43:AA43"/>
    <mergeCell ref="AB43:AM43"/>
    <mergeCell ref="AN43:AY43"/>
    <mergeCell ref="AZ43:BK43"/>
    <mergeCell ref="BL43:BW43"/>
    <mergeCell ref="BX43:CH43"/>
    <mergeCell ref="CI43:CS43"/>
    <mergeCell ref="CT43:DA43"/>
    <mergeCell ref="DB43:DM43"/>
    <mergeCell ref="DN43:DX43"/>
    <mergeCell ref="DY43:EI43"/>
    <mergeCell ref="EJ43:ET43"/>
    <mergeCell ref="EU43:FE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A44"/>
    <mergeCell ref="DB44:DM44"/>
    <mergeCell ref="DN44:DX44"/>
    <mergeCell ref="DY44:EI44"/>
    <mergeCell ref="EJ44:ET44"/>
    <mergeCell ref="EU44:FE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A45"/>
    <mergeCell ref="DB45:DM45"/>
    <mergeCell ref="DN45:DX45"/>
    <mergeCell ref="DY45:EI45"/>
    <mergeCell ref="EJ45:ET45"/>
    <mergeCell ref="EU45:FE45"/>
    <mergeCell ref="A46:O46"/>
    <mergeCell ref="P46:AA46"/>
    <mergeCell ref="AB46:AM46"/>
    <mergeCell ref="AN46:AY46"/>
    <mergeCell ref="AZ46:BK46"/>
    <mergeCell ref="BL46:BW46"/>
    <mergeCell ref="BX46:CH46"/>
    <mergeCell ref="CI46:CS46"/>
    <mergeCell ref="CT46:DA46"/>
    <mergeCell ref="DB46:DM46"/>
    <mergeCell ref="DN46:DX46"/>
    <mergeCell ref="DY46:EI46"/>
    <mergeCell ref="EJ46:ET46"/>
    <mergeCell ref="EU46:FE46"/>
    <mergeCell ref="A47:O47"/>
    <mergeCell ref="P47:AA47"/>
    <mergeCell ref="AB47:AM47"/>
    <mergeCell ref="AN47:AY47"/>
    <mergeCell ref="AZ47:BK47"/>
    <mergeCell ref="BL47:BW47"/>
    <mergeCell ref="BX47:CH47"/>
    <mergeCell ref="CI47:CS47"/>
    <mergeCell ref="CT47:DA47"/>
    <mergeCell ref="DB47:DM47"/>
    <mergeCell ref="DN47:DX47"/>
    <mergeCell ref="DY47:EI47"/>
    <mergeCell ref="EJ47:ET47"/>
    <mergeCell ref="EU47:FE47"/>
    <mergeCell ref="A51:M54"/>
    <mergeCell ref="N51:AW52"/>
    <mergeCell ref="AX51:BU52"/>
    <mergeCell ref="BV51:EU51"/>
    <mergeCell ref="EV51:FE54"/>
    <mergeCell ref="BV52:CE54"/>
    <mergeCell ref="CF52:CW52"/>
    <mergeCell ref="CX52:DH54"/>
    <mergeCell ref="DI52:DQ54"/>
    <mergeCell ref="DR52:EA54"/>
    <mergeCell ref="EB52:EK54"/>
    <mergeCell ref="EL52:EU54"/>
    <mergeCell ref="N53:Y53"/>
    <mergeCell ref="Z53:AK53"/>
    <mergeCell ref="AL53:AW53"/>
    <mergeCell ref="AX53:BI53"/>
    <mergeCell ref="BJ53:BU53"/>
    <mergeCell ref="CF53:CO54"/>
    <mergeCell ref="CP53:CW54"/>
    <mergeCell ref="N54:Y54"/>
    <mergeCell ref="Z54:AK54"/>
    <mergeCell ref="AL54:AW54"/>
    <mergeCell ref="AX54:BI54"/>
    <mergeCell ref="BJ54:BU54"/>
    <mergeCell ref="A55:M55"/>
    <mergeCell ref="N55:Y55"/>
    <mergeCell ref="Z55:AK55"/>
    <mergeCell ref="AL55:AW55"/>
    <mergeCell ref="AX55:BI55"/>
    <mergeCell ref="BJ55:BU55"/>
    <mergeCell ref="BV55:CE55"/>
    <mergeCell ref="CF55:CO55"/>
    <mergeCell ref="CP55:CW55"/>
    <mergeCell ref="CX55:DH55"/>
    <mergeCell ref="DI55:DQ55"/>
    <mergeCell ref="DR55:EA55"/>
    <mergeCell ref="EB55:EK55"/>
    <mergeCell ref="EL55:EU55"/>
    <mergeCell ref="EV55:FE55"/>
    <mergeCell ref="A56:M56"/>
    <mergeCell ref="N56:Y56"/>
    <mergeCell ref="Z56:AK56"/>
    <mergeCell ref="AL56:AW56"/>
    <mergeCell ref="AX56:BI56"/>
    <mergeCell ref="BJ56:BU56"/>
    <mergeCell ref="BV56:CE56"/>
    <mergeCell ref="CF56:CO56"/>
    <mergeCell ref="CP56:CW56"/>
    <mergeCell ref="CX56:DH56"/>
    <mergeCell ref="DI56:DQ56"/>
    <mergeCell ref="DR56:EA56"/>
    <mergeCell ref="EB56:EK56"/>
    <mergeCell ref="EL56:EU56"/>
    <mergeCell ref="EV56:FE56"/>
    <mergeCell ref="A57:M57"/>
    <mergeCell ref="N57:Y57"/>
    <mergeCell ref="Z57:AK57"/>
    <mergeCell ref="AL57:AW57"/>
    <mergeCell ref="AX57:BI57"/>
    <mergeCell ref="BJ57:BU57"/>
    <mergeCell ref="BV57:CE57"/>
    <mergeCell ref="CF57:CO57"/>
    <mergeCell ref="CP57:CW57"/>
    <mergeCell ref="CX57:DH57"/>
    <mergeCell ref="DI57:DQ57"/>
    <mergeCell ref="DR57:EA57"/>
    <mergeCell ref="EB57:EK57"/>
    <mergeCell ref="EL57:EU57"/>
    <mergeCell ref="EV57:FE57"/>
    <mergeCell ref="A58:M58"/>
    <mergeCell ref="N58:Y58"/>
    <mergeCell ref="Z58:AK58"/>
    <mergeCell ref="AL58:AW58"/>
    <mergeCell ref="AX58:BI58"/>
    <mergeCell ref="BJ58:BU58"/>
    <mergeCell ref="BV58:CE58"/>
    <mergeCell ref="CF58:CO58"/>
    <mergeCell ref="CP58:CW58"/>
    <mergeCell ref="CX58:DH58"/>
    <mergeCell ref="DI58:DQ58"/>
    <mergeCell ref="DR58:EA58"/>
    <mergeCell ref="EB58:EK58"/>
    <mergeCell ref="EL58:EU58"/>
    <mergeCell ref="EV58:FE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X59:DH59"/>
    <mergeCell ref="DI59:DQ59"/>
    <mergeCell ref="DR59:EA59"/>
    <mergeCell ref="EB59:EK59"/>
    <mergeCell ref="EL59:EU59"/>
    <mergeCell ref="EV59:FE59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FT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M36" activeCellId="0" sqref="HM36"/>
    </sheetView>
  </sheetViews>
  <sheetFormatPr defaultColWidth="0.84765625" defaultRowHeight="12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1.41"/>
    <col collapsed="false" customWidth="false" hidden="false" outlineLevel="0" max="100" min="43" style="1" width="0.85"/>
    <col collapsed="false" customWidth="true" hidden="false" outlineLevel="0" max="101" min="101" style="1" width="1.56"/>
    <col collapsed="false" customWidth="false" hidden="false" outlineLevel="0" max="257" min="102" style="1" width="0.85"/>
  </cols>
  <sheetData>
    <row r="1" s="23" customFormat="true" ht="3" hidden="false" customHeight="true" outlineLevel="0" collapsed="false"/>
    <row r="2" s="23" customFormat="true" ht="17.25" hidden="false" customHeight="true" outlineLevel="0" collapsed="false">
      <c r="P2" s="39" t="s">
        <v>65</v>
      </c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</row>
    <row r="3" s="23" customFormat="true" ht="15.75" hidden="false" customHeight="true" outlineLevel="0" collapsed="false"/>
    <row r="4" s="40" customFormat="true" ht="15.75" hidden="false" customHeight="true" outlineLevel="0" collapsed="false">
      <c r="CS4" s="41" t="s">
        <v>34</v>
      </c>
      <c r="CT4" s="42"/>
      <c r="CU4" s="42"/>
      <c r="CV4" s="42"/>
      <c r="CW4" s="42"/>
      <c r="CX4" s="42"/>
      <c r="CY4" s="42"/>
    </row>
    <row r="5" s="23" customFormat="true" ht="16.5" hidden="false" customHeight="true" outlineLevel="0" collapsed="false"/>
    <row r="6" s="23" customFormat="true" ht="15.75" hidden="false" customHeight="true" outlineLevel="0" collapsed="false">
      <c r="P6" s="23" t="s">
        <v>66</v>
      </c>
      <c r="AS6" s="66" t="s">
        <v>67</v>
      </c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FF6" s="26" t="s">
        <v>38</v>
      </c>
      <c r="FH6" s="67" t="s">
        <v>68</v>
      </c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</row>
    <row r="7" s="23" customFormat="true" ht="15.75" hidden="false" customHeight="true" outlineLevel="0" collapsed="false"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FF7" s="26" t="s">
        <v>40</v>
      </c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</row>
    <row r="8" s="23" customFormat="true" ht="16.5" hidden="false" customHeight="true" outlineLevel="0" collapsed="false">
      <c r="P8" s="34" t="s">
        <v>69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68" t="s">
        <v>70</v>
      </c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FF8" s="26" t="s">
        <v>42</v>
      </c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</row>
    <row r="9" s="23" customFormat="true" ht="15.75" hidden="false" customHeight="true" outlineLevel="0" collapsed="false"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</row>
    <row r="10" s="23" customFormat="true" ht="10.5" hidden="false" customHeight="true" outlineLevel="0" collapsed="false"/>
    <row r="11" s="23" customFormat="true" ht="15.75" hidden="false" customHeight="true" outlineLevel="0" collapsed="false">
      <c r="P11" s="23" t="s">
        <v>71</v>
      </c>
    </row>
    <row r="12" s="23" customFormat="true" ht="15.75" hidden="false" customHeight="true" outlineLevel="0" collapsed="false">
      <c r="P12" s="23" t="s">
        <v>72</v>
      </c>
    </row>
    <row r="13" s="23" customFormat="true" ht="13.5" hidden="false" customHeight="true" outlineLevel="0" collapsed="false"/>
    <row r="14" s="47" customFormat="true" ht="13.5" hidden="false" customHeight="true" outlineLevel="0" collapsed="false">
      <c r="P14" s="45" t="s">
        <v>45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6" t="s">
        <v>73</v>
      </c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 t="s">
        <v>74</v>
      </c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5" t="s">
        <v>75</v>
      </c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</row>
    <row r="15" s="47" customFormat="true" ht="54.75" hidden="false" customHeight="true" outlineLevel="0" collapsed="false"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5" t="s">
        <v>49</v>
      </c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8" t="s">
        <v>50</v>
      </c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5" t="s">
        <v>51</v>
      </c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 t="s">
        <v>52</v>
      </c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 t="s">
        <v>53</v>
      </c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 t="s">
        <v>54</v>
      </c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 t="s">
        <v>55</v>
      </c>
      <c r="FK15" s="45"/>
      <c r="FL15" s="45"/>
      <c r="FM15" s="45"/>
      <c r="FN15" s="45"/>
      <c r="FO15" s="45"/>
      <c r="FP15" s="45"/>
      <c r="FQ15" s="45"/>
      <c r="FR15" s="45"/>
      <c r="FS15" s="45"/>
      <c r="FT15" s="45"/>
    </row>
    <row r="16" s="47" customFormat="true" ht="14.25" hidden="false" customHeight="true" outlineLevel="0" collapsed="false"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50" t="s">
        <v>56</v>
      </c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 t="s">
        <v>57</v>
      </c>
      <c r="DJ16" s="50"/>
      <c r="DK16" s="50"/>
      <c r="DL16" s="50"/>
      <c r="DM16" s="50"/>
      <c r="DN16" s="50"/>
      <c r="DO16" s="50"/>
      <c r="DP16" s="50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</row>
    <row r="17" s="47" customFormat="true" ht="49.5" hidden="false" customHeight="true" outlineLevel="0" collapsed="false"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51" t="s">
        <v>58</v>
      </c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 t="s">
        <v>58</v>
      </c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 t="s">
        <v>58</v>
      </c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 t="s">
        <v>58</v>
      </c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 t="s">
        <v>58</v>
      </c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</row>
    <row r="18" s="53" customFormat="true" ht="12.75" hidden="false" customHeight="true" outlineLevel="0" collapsed="false">
      <c r="P18" s="52" t="n">
        <v>1</v>
      </c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 t="n">
        <v>2</v>
      </c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 t="n">
        <v>3</v>
      </c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 t="n">
        <v>4</v>
      </c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 t="n">
        <v>5</v>
      </c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 t="n">
        <v>6</v>
      </c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 t="n">
        <v>7</v>
      </c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 t="n">
        <v>8</v>
      </c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 t="n">
        <v>9</v>
      </c>
      <c r="DJ18" s="52"/>
      <c r="DK18" s="52"/>
      <c r="DL18" s="52"/>
      <c r="DM18" s="52"/>
      <c r="DN18" s="52"/>
      <c r="DO18" s="52"/>
      <c r="DP18" s="52"/>
      <c r="DQ18" s="52" t="n">
        <v>10</v>
      </c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 t="n">
        <v>11</v>
      </c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 t="n">
        <v>12</v>
      </c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 t="n">
        <v>13</v>
      </c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 t="n">
        <v>14</v>
      </c>
      <c r="FK18" s="52"/>
      <c r="FL18" s="52"/>
      <c r="FM18" s="52"/>
      <c r="FN18" s="52"/>
      <c r="FO18" s="52"/>
      <c r="FP18" s="52"/>
      <c r="FQ18" s="52"/>
      <c r="FR18" s="52"/>
      <c r="FS18" s="52"/>
      <c r="FT18" s="52"/>
    </row>
    <row r="19" s="47" customFormat="true" ht="58.5" hidden="false" customHeight="true" outlineLevel="0" collapsed="false">
      <c r="P19" s="70" t="s">
        <v>76</v>
      </c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49" t="s">
        <v>77</v>
      </c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 t="s">
        <v>37</v>
      </c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71" t="s">
        <v>78</v>
      </c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50" t="s">
        <v>79</v>
      </c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72" t="s">
        <v>80</v>
      </c>
      <c r="DJ19" s="72"/>
      <c r="DK19" s="72"/>
      <c r="DL19" s="72"/>
      <c r="DM19" s="72"/>
      <c r="DN19" s="72"/>
      <c r="DO19" s="72"/>
      <c r="DP19" s="72"/>
      <c r="DQ19" s="56" t="n">
        <v>13</v>
      </c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8" t="n">
        <v>13</v>
      </c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 t="n">
        <v>10</v>
      </c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</row>
    <row r="20" s="47" customFormat="true" ht="63" hidden="false" customHeight="true" outlineLevel="0" collapsed="false">
      <c r="P20" s="73" t="s">
        <v>81</v>
      </c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4" t="s">
        <v>82</v>
      </c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5" t="s">
        <v>37</v>
      </c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72"/>
      <c r="DJ20" s="72"/>
      <c r="DK20" s="72"/>
      <c r="DL20" s="72"/>
      <c r="DM20" s="72"/>
      <c r="DN20" s="72"/>
      <c r="DO20" s="72"/>
      <c r="DP20" s="72"/>
      <c r="DQ20" s="56" t="n">
        <v>13</v>
      </c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76" t="n">
        <v>13</v>
      </c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62" t="n">
        <v>10</v>
      </c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</row>
    <row r="21" s="47" customFormat="true" ht="91.5" hidden="false" customHeight="true" outlineLevel="0" collapsed="false">
      <c r="P21" s="54" t="s">
        <v>83</v>
      </c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77" t="s">
        <v>84</v>
      </c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55" t="s">
        <v>37</v>
      </c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72"/>
      <c r="DJ21" s="72"/>
      <c r="DK21" s="72"/>
      <c r="DL21" s="72"/>
      <c r="DM21" s="72"/>
      <c r="DN21" s="72"/>
      <c r="DO21" s="72"/>
      <c r="DP21" s="72"/>
      <c r="DQ21" s="56" t="n">
        <v>13</v>
      </c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76" t="n">
        <v>13</v>
      </c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58" t="n">
        <v>10</v>
      </c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</row>
    <row r="22" s="47" customFormat="true" ht="39" hidden="false" customHeight="true" outlineLevel="0" collapsed="false">
      <c r="P22" s="73" t="s">
        <v>37</v>
      </c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9" t="s">
        <v>37</v>
      </c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4" t="s">
        <v>37</v>
      </c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72"/>
      <c r="DJ22" s="72"/>
      <c r="DK22" s="72"/>
      <c r="DL22" s="72"/>
      <c r="DM22" s="72"/>
      <c r="DN22" s="72"/>
      <c r="DO22" s="72"/>
      <c r="DP22" s="72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</row>
    <row r="23" s="23" customFormat="true" ht="15.75" hidden="false" customHeight="true" outlineLevel="0" collapsed="false"/>
    <row r="24" s="23" customFormat="true" ht="15.75" hidden="false" customHeight="true" outlineLevel="0" collapsed="false">
      <c r="P24" s="23" t="s">
        <v>85</v>
      </c>
    </row>
    <row r="25" s="23" customFormat="true" ht="13.5" hidden="false" customHeight="true" outlineLevel="0" collapsed="false">
      <c r="W25" s="23" t="s">
        <v>37</v>
      </c>
    </row>
    <row r="26" s="47" customFormat="true" ht="13.5" hidden="false" customHeight="true" outlineLevel="0" collapsed="false">
      <c r="P26" s="45" t="s">
        <v>45</v>
      </c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6" t="s">
        <v>73</v>
      </c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 t="s">
        <v>74</v>
      </c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5" t="s">
        <v>86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</row>
    <row r="27" s="47" customFormat="true" ht="54.75" hidden="false" customHeight="true" outlineLevel="0" collapsed="false"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5" t="s">
        <v>49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8" t="s">
        <v>50</v>
      </c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5" t="s">
        <v>51</v>
      </c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 t="s">
        <v>87</v>
      </c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 t="s">
        <v>53</v>
      </c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 t="s">
        <v>54</v>
      </c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 t="s">
        <v>55</v>
      </c>
      <c r="FK27" s="45"/>
      <c r="FL27" s="45"/>
      <c r="FM27" s="45"/>
      <c r="FN27" s="45"/>
      <c r="FO27" s="45"/>
      <c r="FP27" s="45"/>
      <c r="FQ27" s="45"/>
      <c r="FR27" s="45"/>
      <c r="FS27" s="45"/>
      <c r="FT27" s="45"/>
    </row>
    <row r="28" s="47" customFormat="true" ht="14.25" hidden="false" customHeight="true" outlineLevel="0" collapsed="false"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50" t="s">
        <v>56</v>
      </c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 t="s">
        <v>57</v>
      </c>
      <c r="DJ28" s="50"/>
      <c r="DK28" s="50"/>
      <c r="DL28" s="50"/>
      <c r="DM28" s="50"/>
      <c r="DN28" s="50"/>
      <c r="DO28" s="50"/>
      <c r="DP28" s="50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</row>
    <row r="29" s="47" customFormat="true" ht="49.5" hidden="false" customHeight="true" outlineLevel="0" collapsed="false"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51" t="s">
        <v>58</v>
      </c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 t="s">
        <v>58</v>
      </c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 t="s">
        <v>58</v>
      </c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 t="s">
        <v>58</v>
      </c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 t="s">
        <v>58</v>
      </c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</row>
    <row r="30" s="53" customFormat="true" ht="12.75" hidden="false" customHeight="true" outlineLevel="0" collapsed="false">
      <c r="P30" s="52" t="n">
        <v>1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 t="n">
        <v>2</v>
      </c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 t="n">
        <v>3</v>
      </c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 t="n">
        <v>4</v>
      </c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 t="n">
        <v>5</v>
      </c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 t="n">
        <v>6</v>
      </c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 t="n">
        <v>7</v>
      </c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 t="n">
        <v>8</v>
      </c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 t="n">
        <v>9</v>
      </c>
      <c r="DJ30" s="52"/>
      <c r="DK30" s="52"/>
      <c r="DL30" s="52"/>
      <c r="DM30" s="52"/>
      <c r="DN30" s="52"/>
      <c r="DO30" s="52"/>
      <c r="DP30" s="52"/>
      <c r="DQ30" s="52" t="n">
        <v>10</v>
      </c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 t="n">
        <v>11</v>
      </c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 t="n">
        <v>12</v>
      </c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 t="n">
        <v>13</v>
      </c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 t="n">
        <v>14</v>
      </c>
      <c r="FK30" s="52"/>
      <c r="FL30" s="52"/>
      <c r="FM30" s="52"/>
      <c r="FN30" s="52"/>
      <c r="FO30" s="52"/>
      <c r="FP30" s="52"/>
      <c r="FQ30" s="52"/>
      <c r="FR30" s="52"/>
      <c r="FS30" s="52"/>
      <c r="FT30" s="52"/>
    </row>
    <row r="31" s="47" customFormat="true" ht="48" hidden="false" customHeight="true" outlineLevel="0" collapsed="false">
      <c r="P31" s="70" t="s">
        <v>76</v>
      </c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49" t="s">
        <v>88</v>
      </c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 t="s">
        <v>37</v>
      </c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0" t="s">
        <v>89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48" t="s">
        <v>90</v>
      </c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72" t="s">
        <v>91</v>
      </c>
      <c r="DJ31" s="72"/>
      <c r="DK31" s="72"/>
      <c r="DL31" s="72"/>
      <c r="DM31" s="72"/>
      <c r="DN31" s="72"/>
      <c r="DO31" s="72"/>
      <c r="DP31" s="72"/>
      <c r="DQ31" s="82" t="n">
        <v>30</v>
      </c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3" t="n">
        <f aca="false">справочно!M11</f>
        <v>25</v>
      </c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 t="n">
        <v>10</v>
      </c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</row>
    <row r="32" s="47" customFormat="true" ht="53.25" hidden="false" customHeight="true" outlineLevel="0" collapsed="false">
      <c r="P32" s="73" t="s">
        <v>81</v>
      </c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4" t="s">
        <v>82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5" t="s">
        <v>37</v>
      </c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48" t="s">
        <v>90</v>
      </c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84" t="n">
        <v>642</v>
      </c>
      <c r="DJ32" s="84"/>
      <c r="DK32" s="84"/>
      <c r="DL32" s="84"/>
      <c r="DM32" s="84"/>
      <c r="DN32" s="84"/>
      <c r="DO32" s="84"/>
      <c r="DP32" s="84"/>
      <c r="DQ32" s="85" t="n">
        <v>132</v>
      </c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6" t="n">
        <f aca="false">справочно!M10</f>
        <v>101</v>
      </c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 t="n">
        <v>10</v>
      </c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</row>
    <row r="33" s="47" customFormat="true" ht="96.75" hidden="false" customHeight="true" outlineLevel="0" collapsed="false">
      <c r="P33" s="54" t="s">
        <v>83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77" t="s">
        <v>92</v>
      </c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55" t="s">
        <v>37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45" t="s">
        <v>93</v>
      </c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84" t="n">
        <v>642</v>
      </c>
      <c r="DJ33" s="84"/>
      <c r="DK33" s="84"/>
      <c r="DL33" s="84"/>
      <c r="DM33" s="84"/>
      <c r="DN33" s="84"/>
      <c r="DO33" s="84"/>
      <c r="DP33" s="84"/>
      <c r="DQ33" s="82" t="n">
        <v>115</v>
      </c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3" t="n">
        <f aca="false">справочно!M9</f>
        <v>82</v>
      </c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 t="n">
        <v>10</v>
      </c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</row>
    <row r="34" s="47" customFormat="true" ht="43.5" hidden="false" customHeight="true" outlineLevel="0" collapsed="false">
      <c r="P34" s="73" t="s">
        <v>37</v>
      </c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9" t="s">
        <v>37</v>
      </c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4" t="s">
        <v>37</v>
      </c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84"/>
      <c r="DJ34" s="84"/>
      <c r="DK34" s="84"/>
      <c r="DL34" s="84"/>
      <c r="DM34" s="84"/>
      <c r="DN34" s="84"/>
      <c r="DO34" s="84"/>
      <c r="DP34" s="84"/>
      <c r="DQ34" s="62" t="s">
        <v>37</v>
      </c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 t="s">
        <v>37</v>
      </c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</row>
    <row r="35" s="21" customFormat="true" ht="15.75" hidden="false" customHeight="true" outlineLevel="0" collapsed="false"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 t="s">
        <v>37</v>
      </c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7"/>
      <c r="DS35" s="87"/>
      <c r="DT35" s="87"/>
      <c r="DU35" s="87"/>
      <c r="DV35" s="87"/>
      <c r="DW35" s="87"/>
      <c r="DX35" s="87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</row>
    <row r="36" s="91" customFormat="true" ht="15.75" hidden="false" customHeight="true" outlineLevel="0" collapsed="false"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</row>
    <row r="37" s="91" customFormat="true" ht="15.75" hidden="false" customHeight="true" outlineLevel="0" collapsed="false">
      <c r="P37" s="40" t="s">
        <v>94</v>
      </c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92" t="s">
        <v>95</v>
      </c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40"/>
      <c r="CK37" s="40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H37" s="40"/>
      <c r="DI37" s="40"/>
      <c r="DJ37" s="92" t="s">
        <v>96</v>
      </c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</row>
    <row r="38" s="93" customFormat="true" ht="13.5" hidden="false" customHeight="true" outlineLevel="0" collapsed="false"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5" t="s">
        <v>97</v>
      </c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M38" s="95" t="s">
        <v>98</v>
      </c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H38" s="95"/>
      <c r="DI38" s="95"/>
      <c r="DJ38" s="95" t="s">
        <v>99</v>
      </c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</row>
    <row r="39" s="91" customFormat="true" ht="15.75" hidden="false" customHeight="true" outlineLevel="0" collapsed="false"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</row>
    <row r="40" s="17" customFormat="true" ht="15.75" hidden="false" customHeight="true" outlineLevel="0" collapsed="false">
      <c r="P40" s="96" t="s">
        <v>10</v>
      </c>
      <c r="Q40" s="96"/>
      <c r="R40" s="97" t="s">
        <v>9</v>
      </c>
      <c r="S40" s="97"/>
      <c r="T40" s="97"/>
      <c r="U40" s="97"/>
      <c r="V40" s="98" t="s">
        <v>10</v>
      </c>
      <c r="W40" s="98"/>
      <c r="X40" s="21"/>
      <c r="Y40" s="97" t="s">
        <v>11</v>
      </c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6" t="n">
        <v>20</v>
      </c>
      <c r="AQ40" s="96"/>
      <c r="AR40" s="96"/>
      <c r="AS40" s="96"/>
      <c r="AT40" s="99" t="s">
        <v>3</v>
      </c>
      <c r="AU40" s="99"/>
      <c r="AV40" s="99"/>
      <c r="AW40" s="99"/>
      <c r="AX40" s="20" t="s">
        <v>12</v>
      </c>
      <c r="AY40" s="21"/>
      <c r="AZ40" s="21"/>
    </row>
    <row r="41" s="17" customFormat="true" ht="15.75" hidden="false" customHeight="true" outlineLevel="0" collapsed="false">
      <c r="P41" s="18"/>
      <c r="Q41" s="18"/>
      <c r="R41" s="19"/>
      <c r="S41" s="19"/>
      <c r="T41" s="19"/>
      <c r="U41" s="19"/>
      <c r="V41" s="20"/>
      <c r="W41" s="20"/>
      <c r="X41" s="21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8"/>
      <c r="AQ41" s="18"/>
      <c r="AR41" s="18"/>
      <c r="AS41" s="18"/>
      <c r="AT41" s="22"/>
      <c r="AU41" s="22"/>
      <c r="AV41" s="22"/>
      <c r="AW41" s="22"/>
      <c r="AX41" s="20"/>
      <c r="AY41" s="21"/>
      <c r="AZ41" s="21"/>
    </row>
    <row r="42" s="91" customFormat="true" ht="15.75" hidden="false" customHeight="true" outlineLevel="0" collapsed="false"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</row>
    <row r="43" s="91" customFormat="true" ht="15.75" hidden="false" customHeight="true" outlineLevel="0" collapsed="false">
      <c r="P43" s="25"/>
      <c r="Q43" s="25"/>
      <c r="R43" s="25" t="s">
        <v>100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</row>
    <row r="44" s="93" customFormat="true" ht="27" hidden="false" customHeight="true" outlineLevel="0" collapsed="false">
      <c r="P44" s="100" t="s">
        <v>101</v>
      </c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</row>
    <row r="45" s="93" customFormat="true" ht="27" hidden="false" customHeight="true" outlineLevel="0" collapsed="false">
      <c r="P45" s="100" t="s">
        <v>102</v>
      </c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</row>
    <row r="46" s="101" customFormat="true" ht="3" hidden="false" customHeight="true" outlineLevel="0" collapsed="false"/>
  </sheetData>
  <mergeCells count="194">
    <mergeCell ref="P2:FT2"/>
    <mergeCell ref="CT4:CY4"/>
    <mergeCell ref="AS6:DY6"/>
    <mergeCell ref="FH6:FT8"/>
    <mergeCell ref="P7:DY7"/>
    <mergeCell ref="BD8:DY8"/>
    <mergeCell ref="P9:DY9"/>
    <mergeCell ref="P14:AD17"/>
    <mergeCell ref="AE14:BN15"/>
    <mergeCell ref="BO14:CL15"/>
    <mergeCell ref="CM14:FT14"/>
    <mergeCell ref="CM15:CW17"/>
    <mergeCell ref="CX15:DP15"/>
    <mergeCell ref="DQ15:EB17"/>
    <mergeCell ref="EC15:EM17"/>
    <mergeCell ref="EN15:EX17"/>
    <mergeCell ref="EY15:FI17"/>
    <mergeCell ref="FJ15:FT17"/>
    <mergeCell ref="AE16:AP16"/>
    <mergeCell ref="AQ16:BB16"/>
    <mergeCell ref="BC16:BN16"/>
    <mergeCell ref="BO16:BZ16"/>
    <mergeCell ref="CA16:CL16"/>
    <mergeCell ref="CX16:DH17"/>
    <mergeCell ref="DI16:DP17"/>
    <mergeCell ref="AE17:AP17"/>
    <mergeCell ref="AQ17:BB17"/>
    <mergeCell ref="BC17:BN17"/>
    <mergeCell ref="BO17:BZ17"/>
    <mergeCell ref="CA17:CL17"/>
    <mergeCell ref="P18:AD18"/>
    <mergeCell ref="AE18:AP18"/>
    <mergeCell ref="AQ18:BB18"/>
    <mergeCell ref="BC18:BN18"/>
    <mergeCell ref="BO18:BZ18"/>
    <mergeCell ref="CA18:CL18"/>
    <mergeCell ref="CM18:CW18"/>
    <mergeCell ref="CX18:DH18"/>
    <mergeCell ref="DI18:DP18"/>
    <mergeCell ref="DQ18:EB18"/>
    <mergeCell ref="EC18:EM18"/>
    <mergeCell ref="EN18:EX18"/>
    <mergeCell ref="EY18:FI18"/>
    <mergeCell ref="FJ18:FT18"/>
    <mergeCell ref="P19:AD19"/>
    <mergeCell ref="AE19:AP19"/>
    <mergeCell ref="AQ19:BB19"/>
    <mergeCell ref="BC19:BN19"/>
    <mergeCell ref="BO19:BZ19"/>
    <mergeCell ref="CA19:CL19"/>
    <mergeCell ref="CM19:CW22"/>
    <mergeCell ref="CX19:DH22"/>
    <mergeCell ref="DI19:DP22"/>
    <mergeCell ref="DQ19:EB19"/>
    <mergeCell ref="EC19:EM19"/>
    <mergeCell ref="EN19:EX19"/>
    <mergeCell ref="EY19:FI19"/>
    <mergeCell ref="FJ19:FT19"/>
    <mergeCell ref="P20:AD20"/>
    <mergeCell ref="AE20:AP20"/>
    <mergeCell ref="AQ20:BB20"/>
    <mergeCell ref="BC20:BN20"/>
    <mergeCell ref="BO20:BZ20"/>
    <mergeCell ref="CA20:CL20"/>
    <mergeCell ref="DQ20:EB20"/>
    <mergeCell ref="EC20:EM20"/>
    <mergeCell ref="EN20:EX20"/>
    <mergeCell ref="EY20:FI20"/>
    <mergeCell ref="FJ20:FT20"/>
    <mergeCell ref="P21:AD21"/>
    <mergeCell ref="AE21:AP21"/>
    <mergeCell ref="AQ21:BB21"/>
    <mergeCell ref="BC21:BN21"/>
    <mergeCell ref="BO21:BZ21"/>
    <mergeCell ref="CA21:CL21"/>
    <mergeCell ref="DQ21:EB21"/>
    <mergeCell ref="EC21:EM21"/>
    <mergeCell ref="EN21:EX21"/>
    <mergeCell ref="EY21:FI21"/>
    <mergeCell ref="FJ21:FT21"/>
    <mergeCell ref="P22:AD22"/>
    <mergeCell ref="AE22:AP22"/>
    <mergeCell ref="AQ22:BB22"/>
    <mergeCell ref="BC22:BN22"/>
    <mergeCell ref="BO22:BZ22"/>
    <mergeCell ref="CA22:CL22"/>
    <mergeCell ref="DQ22:EB22"/>
    <mergeCell ref="EC22:EM22"/>
    <mergeCell ref="EN22:EX22"/>
    <mergeCell ref="EY22:FI22"/>
    <mergeCell ref="FJ22:FT22"/>
    <mergeCell ref="P26:AD29"/>
    <mergeCell ref="AE26:BN27"/>
    <mergeCell ref="BO26:CL27"/>
    <mergeCell ref="CM26:FT26"/>
    <mergeCell ref="CM27:CW29"/>
    <mergeCell ref="CX27:DP27"/>
    <mergeCell ref="DQ27:EB29"/>
    <mergeCell ref="EC27:EM29"/>
    <mergeCell ref="EN27:EX29"/>
    <mergeCell ref="EY27:FI29"/>
    <mergeCell ref="FJ27:FT29"/>
    <mergeCell ref="AE28:AP28"/>
    <mergeCell ref="AQ28:BB28"/>
    <mergeCell ref="BC28:BN28"/>
    <mergeCell ref="BO28:BZ28"/>
    <mergeCell ref="CA28:CL28"/>
    <mergeCell ref="CX28:DH29"/>
    <mergeCell ref="DI28:DP29"/>
    <mergeCell ref="AE29:AP29"/>
    <mergeCell ref="AQ29:BB29"/>
    <mergeCell ref="BC29:BN29"/>
    <mergeCell ref="BO29:BZ29"/>
    <mergeCell ref="CA29:CL29"/>
    <mergeCell ref="P30:AD30"/>
    <mergeCell ref="AE30:AP30"/>
    <mergeCell ref="AQ30:BB30"/>
    <mergeCell ref="BC30:BN30"/>
    <mergeCell ref="BO30:BZ30"/>
    <mergeCell ref="CA30:CL30"/>
    <mergeCell ref="CM30:CW30"/>
    <mergeCell ref="CX30:DH30"/>
    <mergeCell ref="DI30:DP30"/>
    <mergeCell ref="DQ30:EB30"/>
    <mergeCell ref="EC30:EM30"/>
    <mergeCell ref="EN30:EX30"/>
    <mergeCell ref="EY30:FI30"/>
    <mergeCell ref="FJ30:FT30"/>
    <mergeCell ref="P31:AD31"/>
    <mergeCell ref="AE31:AP31"/>
    <mergeCell ref="AQ31:BB31"/>
    <mergeCell ref="BC31:BN31"/>
    <mergeCell ref="BO31:BZ31"/>
    <mergeCell ref="CA31:CL31"/>
    <mergeCell ref="CM31:CW34"/>
    <mergeCell ref="CX31:DH31"/>
    <mergeCell ref="DI31:DP31"/>
    <mergeCell ref="DQ31:EB31"/>
    <mergeCell ref="EC31:EM31"/>
    <mergeCell ref="EN31:EX31"/>
    <mergeCell ref="EY31:FI31"/>
    <mergeCell ref="FJ31:FT31"/>
    <mergeCell ref="P32:AD32"/>
    <mergeCell ref="AE32:AP32"/>
    <mergeCell ref="AQ32:BB32"/>
    <mergeCell ref="BC32:BN32"/>
    <mergeCell ref="BO32:BZ32"/>
    <mergeCell ref="CA32:CL32"/>
    <mergeCell ref="CX32:DH32"/>
    <mergeCell ref="DI32:DP32"/>
    <mergeCell ref="DQ32:EB32"/>
    <mergeCell ref="EC32:EM32"/>
    <mergeCell ref="EN32:EX32"/>
    <mergeCell ref="EY32:FI32"/>
    <mergeCell ref="FJ32:FT32"/>
    <mergeCell ref="P33:AD33"/>
    <mergeCell ref="AE33:AP33"/>
    <mergeCell ref="AQ33:BB33"/>
    <mergeCell ref="BC33:BN33"/>
    <mergeCell ref="BO33:BZ33"/>
    <mergeCell ref="CA33:CL33"/>
    <mergeCell ref="CX33:DH34"/>
    <mergeCell ref="DI33:DP34"/>
    <mergeCell ref="DQ33:EB33"/>
    <mergeCell ref="EC33:EM33"/>
    <mergeCell ref="EN33:EX33"/>
    <mergeCell ref="EY33:FI33"/>
    <mergeCell ref="FJ33:FT33"/>
    <mergeCell ref="P34:AD34"/>
    <mergeCell ref="AE34:AP34"/>
    <mergeCell ref="AQ34:BB34"/>
    <mergeCell ref="BC34:BN34"/>
    <mergeCell ref="BO34:BZ34"/>
    <mergeCell ref="CA34:CL34"/>
    <mergeCell ref="DQ34:EB34"/>
    <mergeCell ref="EC34:EM34"/>
    <mergeCell ref="EN34:EX34"/>
    <mergeCell ref="EY34:FI34"/>
    <mergeCell ref="FJ34:FT34"/>
    <mergeCell ref="BH37:CI37"/>
    <mergeCell ref="CM37:DF37"/>
    <mergeCell ref="DJ37:EM37"/>
    <mergeCell ref="BH38:CI38"/>
    <mergeCell ref="CM38:DF38"/>
    <mergeCell ref="DJ38:EM38"/>
    <mergeCell ref="P40:Q40"/>
    <mergeCell ref="R40:U40"/>
    <mergeCell ref="V40:W40"/>
    <mergeCell ref="Y40:AO40"/>
    <mergeCell ref="AP40:AS40"/>
    <mergeCell ref="AT40:AW40"/>
    <mergeCell ref="R43:BQ43"/>
    <mergeCell ref="P44:FT44"/>
    <mergeCell ref="P45:FT45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28"/>
    <col collapsed="false" customWidth="true" hidden="false" outlineLevel="0" max="3" min="3" style="0" width="10.13"/>
    <col collapsed="false" customWidth="true" hidden="false" outlineLevel="0" max="6" min="6" style="0" width="9.85"/>
    <col collapsed="false" customWidth="true" hidden="false" outlineLevel="0" max="14" min="14" style="0" width="10.71"/>
  </cols>
  <sheetData>
    <row r="2" customFormat="false" ht="15.75" hidden="false" customHeight="false" outlineLevel="0" collapsed="false">
      <c r="A2" s="102" t="s">
        <v>10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47"/>
    </row>
    <row r="3" customFormat="false" ht="15.75" hidden="false" customHeight="false" outlineLevel="0" collapsed="false">
      <c r="A3" s="21" t="s">
        <v>104</v>
      </c>
      <c r="B3" s="21"/>
      <c r="C3" s="21"/>
      <c r="D3" s="21"/>
      <c r="E3" s="21"/>
      <c r="F3" s="21"/>
      <c r="G3" s="21" t="s">
        <v>37</v>
      </c>
      <c r="H3" s="21"/>
      <c r="I3" s="21"/>
      <c r="J3" s="21"/>
      <c r="K3" s="21"/>
      <c r="L3" s="21"/>
      <c r="M3" s="21"/>
      <c r="N3" s="21"/>
      <c r="O3" s="47"/>
    </row>
    <row r="4" customFormat="false" ht="16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47"/>
    </row>
    <row r="5" customFormat="false" ht="79.5" hidden="false" customHeight="true" outlineLevel="0" collapsed="false">
      <c r="A5" s="103" t="s">
        <v>105</v>
      </c>
      <c r="B5" s="103" t="s">
        <v>106</v>
      </c>
      <c r="C5" s="103" t="s">
        <v>107</v>
      </c>
      <c r="D5" s="103" t="s">
        <v>108</v>
      </c>
      <c r="E5" s="103"/>
      <c r="F5" s="103"/>
      <c r="G5" s="103"/>
      <c r="H5" s="103"/>
      <c r="I5" s="103" t="s">
        <v>109</v>
      </c>
      <c r="J5" s="103"/>
      <c r="K5" s="103"/>
      <c r="L5" s="103"/>
      <c r="M5" s="103"/>
      <c r="N5" s="104" t="s">
        <v>110</v>
      </c>
      <c r="O5" s="47"/>
    </row>
    <row r="6" customFormat="false" ht="48" hidden="false" customHeight="false" outlineLevel="0" collapsed="false">
      <c r="A6" s="103"/>
      <c r="B6" s="103"/>
      <c r="C6" s="103"/>
      <c r="D6" s="105" t="s">
        <v>111</v>
      </c>
      <c r="E6" s="105" t="s">
        <v>112</v>
      </c>
      <c r="F6" s="105" t="s">
        <v>113</v>
      </c>
      <c r="G6" s="105" t="s">
        <v>114</v>
      </c>
      <c r="H6" s="105" t="s">
        <v>115</v>
      </c>
      <c r="I6" s="105" t="s">
        <v>116</v>
      </c>
      <c r="J6" s="105" t="s">
        <v>117</v>
      </c>
      <c r="K6" s="105" t="s">
        <v>118</v>
      </c>
      <c r="L6" s="105" t="s">
        <v>119</v>
      </c>
      <c r="M6" s="105" t="s">
        <v>120</v>
      </c>
      <c r="N6" s="105" t="s">
        <v>121</v>
      </c>
      <c r="O6" s="47"/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  <c r="D7" s="103" t="n">
        <v>4</v>
      </c>
      <c r="E7" s="103" t="n">
        <v>5</v>
      </c>
      <c r="F7" s="106" t="n">
        <v>6</v>
      </c>
      <c r="G7" s="107" t="n">
        <v>7</v>
      </c>
      <c r="H7" s="103" t="n">
        <v>8</v>
      </c>
      <c r="I7" s="103" t="n">
        <v>9</v>
      </c>
      <c r="J7" s="103" t="n">
        <v>10</v>
      </c>
      <c r="K7" s="103" t="n">
        <v>11</v>
      </c>
      <c r="L7" s="103" t="n">
        <v>12</v>
      </c>
      <c r="M7" s="103" t="n">
        <v>13</v>
      </c>
      <c r="N7" s="103" t="n">
        <v>14</v>
      </c>
      <c r="O7" s="47"/>
    </row>
    <row r="8" customFormat="false" ht="13.5" hidden="false" customHeight="false" outlineLevel="0" collapsed="false">
      <c r="A8" s="103"/>
      <c r="B8" s="103"/>
      <c r="C8" s="103"/>
      <c r="D8" s="103"/>
      <c r="E8" s="103"/>
      <c r="F8" s="106"/>
      <c r="G8" s="107"/>
      <c r="H8" s="103"/>
      <c r="I8" s="103"/>
      <c r="J8" s="103"/>
      <c r="K8" s="103"/>
      <c r="L8" s="103"/>
      <c r="M8" s="103"/>
      <c r="N8" s="103"/>
      <c r="O8" s="47"/>
    </row>
    <row r="9" customFormat="false" ht="35.25" hidden="false" customHeight="true" outlineLevel="0" collapsed="false">
      <c r="A9" s="108" t="s">
        <v>122</v>
      </c>
      <c r="B9" s="109" t="s">
        <v>84</v>
      </c>
      <c r="C9" s="110" t="s">
        <v>123</v>
      </c>
      <c r="D9" s="110" t="n">
        <f aca="false">SUM(E9:H9)</f>
        <v>115</v>
      </c>
      <c r="E9" s="110" t="n">
        <f aca="false">14+6+6</f>
        <v>26</v>
      </c>
      <c r="F9" s="110" t="n">
        <v>33</v>
      </c>
      <c r="G9" s="110" t="n">
        <v>23</v>
      </c>
      <c r="H9" s="110" t="n">
        <v>33</v>
      </c>
      <c r="I9" s="110" t="n">
        <v>26</v>
      </c>
      <c r="J9" s="110" t="n">
        <v>33</v>
      </c>
      <c r="K9" s="110" t="n">
        <v>23</v>
      </c>
      <c r="L9" s="110"/>
      <c r="M9" s="111" t="n">
        <f aca="false">SUM(I9:L9)</f>
        <v>82</v>
      </c>
      <c r="N9" s="112" t="n">
        <v>100</v>
      </c>
    </row>
    <row r="10" customFormat="false" ht="13.5" hidden="false" customHeight="false" outlineLevel="0" collapsed="false">
      <c r="A10" s="108"/>
      <c r="B10" s="113" t="s">
        <v>82</v>
      </c>
      <c r="C10" s="114" t="s">
        <v>123</v>
      </c>
      <c r="D10" s="114" t="n">
        <f aca="false">SUM(E10:H10)</f>
        <v>132</v>
      </c>
      <c r="E10" s="114" t="n">
        <f aca="false">14+10+5</f>
        <v>29</v>
      </c>
      <c r="F10" s="114" t="n">
        <v>45</v>
      </c>
      <c r="G10" s="114" t="n">
        <v>27</v>
      </c>
      <c r="H10" s="114" t="n">
        <v>31</v>
      </c>
      <c r="I10" s="114" t="n">
        <v>29</v>
      </c>
      <c r="J10" s="114" t="n">
        <v>45</v>
      </c>
      <c r="K10" s="114" t="n">
        <v>27</v>
      </c>
      <c r="L10" s="114"/>
      <c r="M10" s="111" t="n">
        <f aca="false">SUM(I10:L10)</f>
        <v>101</v>
      </c>
      <c r="N10" s="115" t="n">
        <v>100</v>
      </c>
    </row>
    <row r="11" customFormat="false" ht="51.75" hidden="false" customHeight="false" outlineLevel="0" collapsed="false">
      <c r="A11" s="108"/>
      <c r="B11" s="113" t="s">
        <v>124</v>
      </c>
      <c r="C11" s="114" t="s">
        <v>123</v>
      </c>
      <c r="D11" s="114" t="n">
        <f aca="false">SUM(E11:H11)</f>
        <v>30</v>
      </c>
      <c r="E11" s="114" t="n">
        <v>5</v>
      </c>
      <c r="F11" s="114" t="n">
        <v>10</v>
      </c>
      <c r="G11" s="114" t="n">
        <v>10</v>
      </c>
      <c r="H11" s="114" t="n">
        <v>5</v>
      </c>
      <c r="I11" s="114" t="n">
        <v>5</v>
      </c>
      <c r="J11" s="114" t="n">
        <v>10</v>
      </c>
      <c r="K11" s="114" t="n">
        <v>10</v>
      </c>
      <c r="L11" s="114"/>
      <c r="M11" s="111" t="n">
        <f aca="false">SUM(I11:L11)</f>
        <v>25</v>
      </c>
      <c r="N11" s="115" t="n">
        <v>100</v>
      </c>
    </row>
    <row r="12" customFormat="false" ht="13.5" hidden="false" customHeight="false" outlineLevel="0" collapsed="false">
      <c r="A12" s="116"/>
      <c r="B12" s="117"/>
      <c r="C12" s="118"/>
      <c r="D12" s="118" t="n">
        <f aca="false">SUM(E12:H12)</f>
        <v>277</v>
      </c>
      <c r="E12" s="118" t="n">
        <v>60</v>
      </c>
      <c r="F12" s="118" t="n">
        <f aca="false">SUM(F9:F11)</f>
        <v>88</v>
      </c>
      <c r="G12" s="118" t="n">
        <f aca="false">SUM(G9:G11)</f>
        <v>60</v>
      </c>
      <c r="H12" s="118" t="n">
        <f aca="false">SUM(H9:H11)</f>
        <v>69</v>
      </c>
      <c r="I12" s="118" t="n">
        <v>60</v>
      </c>
      <c r="J12" s="118" t="n">
        <f aca="false">J9+J10+J11</f>
        <v>88</v>
      </c>
      <c r="K12" s="118" t="n">
        <f aca="false">K9+K10+K11</f>
        <v>60</v>
      </c>
      <c r="L12" s="118" t="n">
        <f aca="false">L9+L10+L11</f>
        <v>0</v>
      </c>
      <c r="M12" s="119" t="n">
        <f aca="false">SUM(I12:L12)</f>
        <v>208</v>
      </c>
      <c r="N12" s="120" t="n">
        <v>100</v>
      </c>
    </row>
  </sheetData>
  <mergeCells count="21">
    <mergeCell ref="A2:N2"/>
    <mergeCell ref="A5:A6"/>
    <mergeCell ref="B5:B6"/>
    <mergeCell ref="C5:C6"/>
    <mergeCell ref="D5:H5"/>
    <mergeCell ref="I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2-10-12T10:12:45Z</cp:lastPrinted>
  <dcterms:modified xsi:type="dcterms:W3CDTF">2022-10-12T10:12:56Z</dcterms:modified>
  <cp:revision>0</cp:revision>
  <dc:subject/>
  <dc:title/>
</cp:coreProperties>
</file>